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OLO FC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sempio calcolo accantonamento del fondo crediti di dubbia esigibilità</t>
  </si>
  <si>
    <t xml:space="preserve">Tipologia di entrate da famiglie</t>
  </si>
  <si>
    <t xml:space="preserve">
RENDICONTO
2019 (*)</t>
  </si>
  <si>
    <t xml:space="preserve">
RENDICONTO
 2020(*)</t>
  </si>
  <si>
    <t xml:space="preserve">
RENDICONTO
 2021(*)</t>
  </si>
  <si>
    <t xml:space="preserve">
RENDICONTO
2022(*)</t>
  </si>
  <si>
    <t xml:space="preserve">
RENDICONTO
2023 (*)</t>
  </si>
  <si>
    <t xml:space="preserve">TOTALE QUINQUENNIO</t>
  </si>
  <si>
    <t xml:space="preserve">% FONDO
 (100-%MEDIA)</t>
  </si>
  <si>
    <t xml:space="preserve">RESIDUI ATTIVI
DEFINITIVI
 AL 31/12/2023
(**)</t>
  </si>
  <si>
    <t xml:space="preserve">ACCANTONAMENTO 
FCDE</t>
  </si>
  <si>
    <t xml:space="preserve">RESIDUI ATTIVI al 01.01   </t>
  </si>
  <si>
    <t xml:space="preserve">INCASSATI IN CONTO RESIDUI</t>
  </si>
  <si>
    <t xml:space="preserve">%RESIDUI/INCASSI</t>
  </si>
  <si>
    <t xml:space="preserve">MEDIA SEMPLICE SUI TOTALI </t>
  </si>
  <si>
    <t xml:space="preserve">(*)    Residui attivi iniziali riscontrabili nel conto consuntivo/rendiconto</t>
  </si>
  <si>
    <t xml:space="preserve">(**) Residui attivi al 31.12.2023 da riaccertamento ordin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%"/>
    <numFmt numFmtId="168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36.984375" defaultRowHeight="13.2" zeroHeight="fals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12.65"/>
    <col collapsed="false" customWidth="true" hidden="false" outlineLevel="0" max="3" min="3" style="0" width="13.65"/>
    <col collapsed="false" customWidth="true" hidden="false" outlineLevel="0" max="4" min="4" style="0" width="13.32"/>
    <col collapsed="false" customWidth="true" hidden="false" outlineLevel="0" max="5" min="5" style="0" width="13.54"/>
    <col collapsed="false" customWidth="true" hidden="false" outlineLevel="0" max="6" min="6" style="0" width="15.65"/>
    <col collapsed="false" customWidth="true" hidden="false" outlineLevel="0" max="7" min="7" style="0" width="14.65"/>
    <col collapsed="false" customWidth="true" hidden="false" outlineLevel="0" max="8" min="8" style="0" width="13.65"/>
    <col collapsed="false" customWidth="true" hidden="false" outlineLevel="0" max="9" min="9" style="0" width="12.54"/>
    <col collapsed="false" customWidth="true" hidden="false" outlineLevel="0" max="10" min="10" style="0" width="19.3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3" t="s">
        <v>10</v>
      </c>
    </row>
    <row r="3" customFormat="false" ht="13.2" hidden="false" customHeight="false" outlineLevel="0" collapsed="false">
      <c r="A3" s="7" t="s">
        <v>11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9" t="n">
        <f aca="false">SUM(B3:F3)</f>
        <v>0</v>
      </c>
      <c r="H3" s="9"/>
      <c r="I3" s="8" t="n">
        <v>0</v>
      </c>
      <c r="J3" s="9"/>
    </row>
    <row r="4" customFormat="false" ht="13.2" hidden="false" customHeight="false" outlineLevel="0" collapsed="false">
      <c r="A4" s="7" t="s">
        <v>12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9" t="n">
        <v>0</v>
      </c>
      <c r="H4" s="9"/>
      <c r="I4" s="9"/>
      <c r="J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7" t="s">
        <v>13</v>
      </c>
      <c r="B6" s="11" t="e">
        <f aca="false">B4/B3</f>
        <v>#DIV/0!</v>
      </c>
      <c r="C6" s="11" t="e">
        <f aca="false">C4/C3</f>
        <v>#DIV/0!</v>
      </c>
      <c r="D6" s="11" t="e">
        <f aca="false">D4/D3</f>
        <v>#DIV/0!</v>
      </c>
      <c r="E6" s="11" t="e">
        <f aca="false">E4/E3</f>
        <v>#DIV/0!</v>
      </c>
      <c r="F6" s="11" t="e">
        <f aca="false">F4/F3</f>
        <v>#DIV/0!</v>
      </c>
      <c r="G6" s="11"/>
      <c r="H6" s="12"/>
      <c r="I6" s="13"/>
      <c r="J6" s="9"/>
    </row>
    <row r="7" customFormat="false" ht="15" hidden="false" customHeight="true" outlineLevel="0" collapsed="false">
      <c r="A7" s="7" t="s">
        <v>14</v>
      </c>
      <c r="B7" s="14" t="e">
        <f aca="false">AVERAGE(B6:F6)</f>
        <v>#DIV/0!</v>
      </c>
      <c r="C7" s="14"/>
      <c r="D7" s="14"/>
      <c r="E7" s="14"/>
      <c r="F7" s="14"/>
      <c r="G7" s="15"/>
      <c r="H7" s="16" t="e">
        <f aca="false">100%-B7</f>
        <v>#DIV/0!</v>
      </c>
      <c r="I7" s="17"/>
      <c r="J7" s="18" t="e">
        <f aca="false">I3*H7</f>
        <v>#DIV/0!</v>
      </c>
    </row>
    <row r="8" customFormat="false" ht="13.2" hidden="false" customHeight="false" outlineLevel="0" collapsed="false">
      <c r="A8" s="19"/>
    </row>
    <row r="9" customFormat="false" ht="13.2" hidden="false" customHeight="false" outlineLevel="0" collapsed="false">
      <c r="A9" s="20" t="s">
        <v>15</v>
      </c>
    </row>
    <row r="11" customFormat="false" ht="22.65" hidden="false" customHeight="true" outlineLevel="0" collapsed="false">
      <c r="A11" s="21" t="s">
        <v>16</v>
      </c>
    </row>
  </sheetData>
  <mergeCells count="3">
    <mergeCell ref="A1:J1"/>
    <mergeCell ref="A5:J5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20T09:15:47Z</dcterms:modified>
  <cp:revision>1</cp:revision>
  <dc:subject/>
  <dc:title/>
</cp:coreProperties>
</file>